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 от 19.12.2012 г. № 91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142.5" hidden="false" customHeight="true" outlineLevel="0" collapsed="false">
      <c r="A4" s="2"/>
      <c r="B4" s="2"/>
      <c r="C4" s="3" t="s">
        <v>2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7.5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20.25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3519.9</v>
      </c>
    </row>
    <row r="17" customFormat="false" ht="18.75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3519.9</v>
      </c>
    </row>
    <row r="18" customFormat="false" ht="37.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3519.9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3519.9</v>
      </c>
    </row>
    <row r="20" customFormat="false" ht="20.25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3519.9</v>
      </c>
    </row>
    <row r="21" customFormat="false" ht="18.75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3519.9</v>
      </c>
    </row>
    <row r="22" customFormat="false" ht="37.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3519.9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3519.9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8-12-15T11:16:07Z</cp:lastPrinted>
  <dcterms:modified xsi:type="dcterms:W3CDTF">2012-12-20T07:06:32Z</dcterms:modified>
  <cp:revision>0</cp:revision>
  <dc:subject/>
  <dc:title/>
</cp:coreProperties>
</file>